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云南省省级住房公积金职工个人账户转移申请表</t>
  </si>
  <si>
    <t xml:space="preserve">转出     单位</t>
  </si>
  <si>
    <t xml:space="preserve">名  称</t>
  </si>
  <si>
    <t xml:space="preserve">转入  单位</t>
  </si>
  <si>
    <t xml:space="preserve">云南农业职业技术学院</t>
  </si>
  <si>
    <t xml:space="preserve">账  号</t>
  </si>
  <si>
    <t xml:space="preserve">111000320442</t>
  </si>
  <si>
    <t xml:space="preserve">序号</t>
  </si>
  <si>
    <t xml:space="preserve">职工姓名</t>
  </si>
  <si>
    <t xml:space="preserve">职工账号</t>
  </si>
  <si>
    <t xml:space="preserve">身 份 证 号 码</t>
  </si>
  <si>
    <t xml:space="preserve">最后汇缴月</t>
  </si>
  <si>
    <t xml:space="preserve">开户银行</t>
  </si>
  <si>
    <t xml:space="preserve">职工签字</t>
  </si>
  <si>
    <t xml:space="preserve">转出单位（签章）：</t>
  </si>
  <si>
    <t xml:space="preserve">转入单位（签章）：</t>
  </si>
  <si>
    <t xml:space="preserve">经办银行（签章）：</t>
  </si>
  <si>
    <t xml:space="preserve">经办人：</t>
  </si>
  <si>
    <t xml:space="preserve">经办人：许垚</t>
  </si>
  <si>
    <t xml:space="preserve">联系电话：</t>
  </si>
  <si>
    <t xml:space="preserve">                      年   月   日</t>
  </si>
  <si>
    <t xml:space="preserve">                    年   月   日</t>
  </si>
  <si>
    <t xml:space="preserve">注：本表用于云南省省级住房公积金中心、昆明市住房公积金管理中心系统内部转移时使用，请认真、准确填写表内信息。</t>
  </si>
  <si>
    <t xml:space="preserve">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Times New Roman"/>
      <family val="1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75"/>
    <col collapsed="false" customWidth="true" hidden="false" outlineLevel="0" max="3" min="3" style="1" width="21.12"/>
    <col collapsed="false" customWidth="true" hidden="false" outlineLevel="0" max="20" min="4" style="1" width="1.62"/>
    <col collapsed="false" customWidth="true" hidden="false" outlineLevel="0" max="21" min="21" style="1" width="9.75"/>
    <col collapsed="false" customWidth="true" hidden="false" outlineLevel="0" max="22" min="22" style="1" width="13.87"/>
    <col collapsed="false" customWidth="true" hidden="false" outlineLevel="0" max="23" min="23" style="1" width="21.24"/>
    <col collapsed="false" customWidth="true" hidden="false" outlineLevel="0" max="24" min="24" style="1" width="15.24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0" customFormat="true" ht="27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</v>
      </c>
      <c r="S3" s="8"/>
      <c r="T3" s="8"/>
      <c r="U3" s="8"/>
      <c r="V3" s="9" t="s">
        <v>2</v>
      </c>
      <c r="W3" s="9" t="s">
        <v>4</v>
      </c>
      <c r="X3" s="9"/>
    </row>
    <row r="4" s="10" customFormat="true" ht="32" hidden="false" customHeight="true" outlineLevel="0" collapsed="false">
      <c r="A4" s="5"/>
      <c r="B4" s="6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8"/>
      <c r="T4" s="8"/>
      <c r="U4" s="8"/>
      <c r="V4" s="9" t="s">
        <v>5</v>
      </c>
      <c r="W4" s="11" t="s">
        <v>6</v>
      </c>
      <c r="X4" s="11"/>
    </row>
    <row r="5" s="10" customFormat="true" ht="12.75" hidden="false" customHeight="false" outlineLevel="0" collapsed="false">
      <c r="A5" s="9" t="s">
        <v>7</v>
      </c>
      <c r="B5" s="6" t="s">
        <v>8</v>
      </c>
      <c r="C5" s="6" t="s">
        <v>9</v>
      </c>
      <c r="D5" s="6" t="s">
        <v>1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2" t="s">
        <v>11</v>
      </c>
      <c r="W5" s="6" t="s">
        <v>12</v>
      </c>
      <c r="X5" s="6" t="s">
        <v>13</v>
      </c>
    </row>
    <row r="6" s="10" customFormat="true" ht="31" hidden="false" customHeight="true" outlineLevel="0" collapsed="false">
      <c r="A6" s="9" t="n">
        <v>1</v>
      </c>
      <c r="B6" s="9"/>
      <c r="C6" s="1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4"/>
      <c r="W6" s="14"/>
      <c r="X6" s="9"/>
    </row>
    <row r="7" s="10" customFormat="true" ht="30" hidden="false" customHeight="true" outlineLevel="0" collapsed="false">
      <c r="A7" s="9" t="n">
        <f aca="false">A6+1</f>
        <v>2</v>
      </c>
      <c r="B7" s="9"/>
      <c r="C7" s="1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14"/>
      <c r="W7" s="14"/>
      <c r="X7" s="9"/>
    </row>
    <row r="8" s="10" customFormat="true" ht="14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21"/>
      <c r="X8" s="20"/>
    </row>
    <row r="9" s="10" customFormat="true" ht="14.25" hidden="false" customHeight="false" outlineLevel="0" collapsed="false">
      <c r="A9" s="22" t="s">
        <v>14</v>
      </c>
      <c r="B9" s="23"/>
      <c r="C9" s="23"/>
      <c r="D9" s="23"/>
      <c r="E9" s="23"/>
      <c r="F9" s="23"/>
      <c r="G9" s="23"/>
      <c r="H9" s="23"/>
      <c r="I9" s="24" t="s">
        <v>15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5" t="s">
        <v>16</v>
      </c>
      <c r="X9" s="26"/>
    </row>
    <row r="10" s="10" customFormat="true" ht="12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7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5"/>
      <c r="W10" s="28"/>
      <c r="X10" s="28"/>
    </row>
    <row r="11" s="10" customFormat="true" ht="12" hidden="false" customHeight="false" outlineLevel="0" collapsed="false">
      <c r="A11" s="22" t="s">
        <v>17</v>
      </c>
      <c r="B11" s="23"/>
      <c r="C11" s="23"/>
      <c r="D11" s="23"/>
      <c r="E11" s="23"/>
      <c r="F11" s="23"/>
      <c r="G11" s="23"/>
      <c r="H11" s="23"/>
      <c r="I11" s="24" t="s">
        <v>18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8"/>
      <c r="X11" s="28"/>
    </row>
    <row r="12" s="10" customFormat="true" ht="12" hidden="false" customHeight="fals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4" t="s">
        <v>19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8"/>
      <c r="X12" s="28"/>
    </row>
    <row r="13" s="29" customFormat="true" ht="5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8"/>
      <c r="X13" s="28"/>
    </row>
    <row r="14" s="34" customFormat="true" ht="51" hidden="false" customHeight="true" outlineLevel="0" collapsed="false">
      <c r="A14" s="30" t="s">
        <v>20</v>
      </c>
      <c r="B14" s="31"/>
      <c r="C14" s="31"/>
      <c r="D14" s="31"/>
      <c r="E14" s="31"/>
      <c r="F14" s="31"/>
      <c r="G14" s="31"/>
      <c r="H14" s="31"/>
      <c r="I14" s="32" t="s">
        <v>21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 t="s">
        <v>17</v>
      </c>
      <c r="X14" s="33"/>
    </row>
    <row r="15" s="29" customFormat="true" ht="18.75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3.5" hidden="false" customHeight="true" outlineLevel="0" collapsed="false">
      <c r="A16" s="36" t="s">
        <v>2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</sheetData>
  <mergeCells count="20">
    <mergeCell ref="A1:X1"/>
    <mergeCell ref="A2:X2"/>
    <mergeCell ref="A3:A4"/>
    <mergeCell ref="C3:Q3"/>
    <mergeCell ref="R3:U4"/>
    <mergeCell ref="W3:X3"/>
    <mergeCell ref="C4:Q4"/>
    <mergeCell ref="W4:X4"/>
    <mergeCell ref="D5:U5"/>
    <mergeCell ref="D6:U6"/>
    <mergeCell ref="D7:U7"/>
    <mergeCell ref="I9:V9"/>
    <mergeCell ref="W10:X13"/>
    <mergeCell ref="I11:V11"/>
    <mergeCell ref="A12:H13"/>
    <mergeCell ref="I12:V13"/>
    <mergeCell ref="I14:V14"/>
    <mergeCell ref="W14:X14"/>
    <mergeCell ref="A15:X15"/>
    <mergeCell ref="A16:X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0:29:07Z</dcterms:created>
  <dc:creator>dlhouse</dc:creator>
  <dc:description/>
  <dc:language>en-US</dc:language>
  <cp:lastModifiedBy>程春慧</cp:lastModifiedBy>
  <cp:lastPrinted>2014-08-05T05:09:37Z</cp:lastPrinted>
  <dcterms:modified xsi:type="dcterms:W3CDTF">2024-09-23T05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0262C16DD41C5924A4AA5AF266F3E_13</vt:lpwstr>
  </property>
  <property fmtid="{D5CDD505-2E9C-101B-9397-08002B2CF9AE}" pid="3" name="KSOProductBuildVer">
    <vt:lpwstr>2052-12.1.0.18276</vt:lpwstr>
  </property>
</Properties>
</file>